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</t>
  </si>
  <si>
    <t xml:space="preserve">F/P</t>
  </si>
  <si>
    <t xml:space="preserve">P/F</t>
  </si>
  <si>
    <t xml:space="preserve">A/F</t>
  </si>
  <si>
    <t xml:space="preserve">A/P</t>
  </si>
  <si>
    <t xml:space="preserve">F/A</t>
  </si>
  <si>
    <t xml:space="preserve">P/A</t>
  </si>
  <si>
    <t xml:space="preserve">A/G</t>
  </si>
  <si>
    <t xml:space="preserve">P/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5" min="3" style="0" width="8.56"/>
    <col collapsed="false" customWidth="true" hidden="false" outlineLevel="0" max="6" min="6" style="0" width="10.71"/>
    <col collapsed="false" customWidth="true" hidden="false" outlineLevel="0" max="8" min="7" style="0" width="8.56"/>
    <col collapsed="false" customWidth="true" hidden="false" outlineLevel="0" max="9" min="9" style="0" width="12.56"/>
  </cols>
  <sheetData>
    <row r="1" customFormat="false" ht="23.25" hidden="false" customHeight="false" outlineLevel="0" collapsed="false">
      <c r="A1" s="1" t="n">
        <v>0.12</v>
      </c>
      <c r="B1" s="2"/>
      <c r="C1" s="2"/>
      <c r="D1" s="2"/>
      <c r="E1" s="2"/>
      <c r="F1" s="2"/>
      <c r="G1" s="2"/>
      <c r="H1" s="2"/>
      <c r="I1" s="3" t="n">
        <f aca="false">A1</f>
        <v>0.12</v>
      </c>
    </row>
    <row r="2" customFormat="false" ht="15.75" hidden="false" customHeight="fals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7" t="s">
        <v>4</v>
      </c>
      <c r="F2" s="7" t="s">
        <v>5</v>
      </c>
      <c r="G2" s="6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8" t="n">
        <v>1</v>
      </c>
      <c r="B3" s="9" t="n">
        <f aca="false">FV($A$1,A3,,-1)</f>
        <v>1.12</v>
      </c>
      <c r="C3" s="9" t="n">
        <f aca="false">PV($A$1,A3,,-1)</f>
        <v>0.892857142857143</v>
      </c>
      <c r="D3" s="9" t="n">
        <f aca="false">PMT($A$1,A3,,-1)</f>
        <v>1</v>
      </c>
      <c r="E3" s="9" t="n">
        <f aca="false">PMT($A$1,A3,-1)</f>
        <v>1.12</v>
      </c>
      <c r="F3" s="9" t="n">
        <f aca="false">FV($A$1,A3,-1)</f>
        <v>1</v>
      </c>
      <c r="G3" s="9" t="n">
        <f aca="false">PV($A$1,A3,-1)</f>
        <v>0.892857142857144</v>
      </c>
      <c r="H3" s="9" t="n">
        <f aca="false">I3*E3</f>
        <v>0</v>
      </c>
      <c r="I3" s="10" t="n">
        <f aca="false">(1/$A$1)*(((((1+$A$1)^A3)-1)/($A$1*((1+$A$1)^A3)))-(A3/((1+$A$1)^A3)))</f>
        <v>0</v>
      </c>
    </row>
    <row r="4" customFormat="false" ht="12.75" hidden="false" customHeight="false" outlineLevel="0" collapsed="false">
      <c r="A4" s="8" t="n">
        <v>2</v>
      </c>
      <c r="B4" s="9" t="n">
        <f aca="false">FV($A$1,A4,,-1)</f>
        <v>1.2544</v>
      </c>
      <c r="C4" s="9" t="n">
        <f aca="false">PV($A$1,A4,,-1)</f>
        <v>0.79719387755102</v>
      </c>
      <c r="D4" s="9" t="n">
        <f aca="false">PMT($A$1,A4,,-1)</f>
        <v>0.471698113207547</v>
      </c>
      <c r="E4" s="9" t="n">
        <f aca="false">PMT($A$1,A4,-1)</f>
        <v>0.591698113207547</v>
      </c>
      <c r="F4" s="9" t="n">
        <f aca="false">FV($A$1,A4,-1)</f>
        <v>2.12</v>
      </c>
      <c r="G4" s="9" t="n">
        <f aca="false">PV($A$1,A4,-1)</f>
        <v>1.69005102040817</v>
      </c>
      <c r="H4" s="9" t="n">
        <f aca="false">I4*E4</f>
        <v>0.471698113207553</v>
      </c>
      <c r="I4" s="10" t="n">
        <f aca="false">(1/$A$1)*(((((1+$A$1)^A4)-1)/($A$1*((1+$A$1)^A4)))-(A4/((1+$A$1)^A4)))</f>
        <v>0.79719387755103</v>
      </c>
    </row>
    <row r="5" customFormat="false" ht="12.75" hidden="false" customHeight="false" outlineLevel="0" collapsed="false">
      <c r="A5" s="8" t="n">
        <v>3</v>
      </c>
      <c r="B5" s="9" t="n">
        <f aca="false">FV($A$1,A5,,-1)</f>
        <v>1.404928</v>
      </c>
      <c r="C5" s="9" t="n">
        <f aca="false">PV($A$1,A5,,-1)</f>
        <v>0.711780247813411</v>
      </c>
      <c r="D5" s="9" t="n">
        <f aca="false">PMT($A$1,A5,,-1)</f>
        <v>0.296348980559507</v>
      </c>
      <c r="E5" s="9" t="n">
        <f aca="false">PMT($A$1,A5,-1)</f>
        <v>0.416348980559507</v>
      </c>
      <c r="F5" s="9" t="n">
        <f aca="false">FV($A$1,A5,-1)</f>
        <v>3.3744</v>
      </c>
      <c r="G5" s="9" t="n">
        <f aca="false">PV($A$1,A5,-1)</f>
        <v>2.40183126822158</v>
      </c>
      <c r="H5" s="9" t="n">
        <f aca="false">I5*E5</f>
        <v>0.92460881934567</v>
      </c>
      <c r="I5" s="10" t="n">
        <f aca="false">(1/$A$1)*(((((1+$A$1)^A5)-1)/($A$1*((1+$A$1)^A5)))-(A5/((1+$A$1)^A5)))</f>
        <v>2.22075437317786</v>
      </c>
    </row>
    <row r="6" customFormat="false" ht="12.75" hidden="false" customHeight="false" outlineLevel="0" collapsed="false">
      <c r="A6" s="8" t="n">
        <v>4</v>
      </c>
      <c r="B6" s="9" t="n">
        <f aca="false">FV($A$1,A6,,-1)</f>
        <v>1.57351936</v>
      </c>
      <c r="C6" s="9" t="n">
        <f aca="false">PV($A$1,A6,,-1)</f>
        <v>0.635518078404831</v>
      </c>
      <c r="D6" s="9" t="n">
        <f aca="false">PMT($A$1,A6,,-1)</f>
        <v>0.20923443630569</v>
      </c>
      <c r="E6" s="9" t="n">
        <f aca="false">PMT($A$1,A6,-1)</f>
        <v>0.32923443630569</v>
      </c>
      <c r="F6" s="9" t="n">
        <f aca="false">FV($A$1,A6,-1)</f>
        <v>4.77932800000001</v>
      </c>
      <c r="G6" s="9" t="n">
        <f aca="false">PV($A$1,A6,-1)</f>
        <v>3.03734934662641</v>
      </c>
      <c r="H6" s="9" t="n">
        <f aca="false">I6*E6</f>
        <v>1.35885212314368</v>
      </c>
      <c r="I6" s="10" t="n">
        <f aca="false">(1/$A$1)*(((((1+$A$1)^A6)-1)/($A$1*((1+$A$1)^A6)))-(A6/((1+$A$1)^A6)))</f>
        <v>4.12730860839236</v>
      </c>
    </row>
    <row r="7" customFormat="false" ht="12.75" hidden="false" customHeight="false" outlineLevel="0" collapsed="false">
      <c r="A7" s="8" t="n">
        <v>5</v>
      </c>
      <c r="B7" s="9" t="n">
        <f aca="false">FV($A$1,A7,,-1)</f>
        <v>1.7623416832</v>
      </c>
      <c r="C7" s="9" t="n">
        <f aca="false">PV($A$1,A7,,-1)</f>
        <v>0.567426855718599</v>
      </c>
      <c r="D7" s="9" t="n">
        <f aca="false">PMT($A$1,A7,,-1)</f>
        <v>0.157409731941049</v>
      </c>
      <c r="E7" s="9" t="n">
        <f aca="false">PMT($A$1,A7,-1)</f>
        <v>0.277409731941049</v>
      </c>
      <c r="F7" s="9" t="n">
        <f aca="false">FV($A$1,A7,-1)</f>
        <v>6.35284736000001</v>
      </c>
      <c r="G7" s="9" t="n">
        <f aca="false">PV($A$1,A7,-1)</f>
        <v>3.60477620234501</v>
      </c>
      <c r="H7" s="9" t="n">
        <f aca="false">I7*E7</f>
        <v>1.77459450245631</v>
      </c>
      <c r="I7" s="10" t="n">
        <f aca="false">(1/$A$1)*(((((1+$A$1)^A7)-1)/($A$1*((1+$A$1)^A7)))-(A7/((1+$A$1)^A7)))</f>
        <v>6.39701603126676</v>
      </c>
    </row>
    <row r="8" customFormat="false" ht="12.75" hidden="false" customHeight="false" outlineLevel="0" collapsed="false">
      <c r="A8" s="8" t="n">
        <v>6</v>
      </c>
      <c r="B8" s="9" t="n">
        <f aca="false">FV($A$1,A8,,-1)</f>
        <v>1.973822685184</v>
      </c>
      <c r="C8" s="9" t="n">
        <f aca="false">PV($A$1,A8,,-1)</f>
        <v>0.506631121177321</v>
      </c>
      <c r="D8" s="9" t="n">
        <f aca="false">PMT($A$1,A8,,-1)</f>
        <v>0.123225718424629</v>
      </c>
      <c r="E8" s="9" t="n">
        <f aca="false">PMT($A$1,A8,-1)</f>
        <v>0.243225718424629</v>
      </c>
      <c r="F8" s="9" t="n">
        <f aca="false">FV($A$1,A8,-1)</f>
        <v>8.11518904320001</v>
      </c>
      <c r="G8" s="9" t="n">
        <f aca="false">PV($A$1,A8,-1)</f>
        <v>4.11140732352233</v>
      </c>
      <c r="H8" s="9" t="n">
        <f aca="false">I8*E8</f>
        <v>2.17204741210188</v>
      </c>
      <c r="I8" s="10" t="n">
        <f aca="false">(1/$A$1)*(((((1+$A$1)^A8)-1)/($A$1*((1+$A$1)^A8)))-(A8/((1+$A$1)^A8)))</f>
        <v>8.93017163715337</v>
      </c>
    </row>
    <row r="9" customFormat="false" ht="12.75" hidden="false" customHeight="false" outlineLevel="0" collapsed="false">
      <c r="A9" s="8" t="n">
        <v>7</v>
      </c>
      <c r="B9" s="9" t="n">
        <f aca="false">FV($A$1,A9,,-1)</f>
        <v>2.21068140740608</v>
      </c>
      <c r="C9" s="9" t="n">
        <f aca="false">PV($A$1,A9,,-1)</f>
        <v>0.452349215336893</v>
      </c>
      <c r="D9" s="9" t="n">
        <f aca="false">PMT($A$1,A9,,-1)</f>
        <v>0.0991177359013908</v>
      </c>
      <c r="E9" s="9" t="n">
        <f aca="false">PMT($A$1,A9,-1)</f>
        <v>0.219117735901391</v>
      </c>
      <c r="F9" s="9" t="n">
        <f aca="false">FV($A$1,A9,-1)</f>
        <v>10.089011728384</v>
      </c>
      <c r="G9" s="9" t="n">
        <f aca="false">PV($A$1,A9,-1)</f>
        <v>4.56375653885922</v>
      </c>
      <c r="H9" s="9" t="n">
        <f aca="false">I9*E9</f>
        <v>2.55146540575221</v>
      </c>
      <c r="I9" s="10" t="n">
        <f aca="false">(1/$A$1)*(((((1+$A$1)^A9)-1)/($A$1*((1+$A$1)^A9)))-(A9/((1+$A$1)^A9)))</f>
        <v>11.6442669291747</v>
      </c>
    </row>
    <row r="10" customFormat="false" ht="12.75" hidden="false" customHeight="false" outlineLevel="0" collapsed="false">
      <c r="A10" s="8" t="n">
        <v>8</v>
      </c>
      <c r="B10" s="9" t="n">
        <f aca="false">FV($A$1,A10,,-1)</f>
        <v>2.47596317629481</v>
      </c>
      <c r="C10" s="9" t="n">
        <f aca="false">PV($A$1,A10,,-1)</f>
        <v>0.403883227979369</v>
      </c>
      <c r="D10" s="9" t="n">
        <f aca="false">PMT($A$1,A10,,-1)</f>
        <v>0.0813028413766003</v>
      </c>
      <c r="E10" s="9" t="n">
        <f aca="false">PMT($A$1,A10,-1)</f>
        <v>0.2013028413766</v>
      </c>
      <c r="F10" s="9" t="n">
        <f aca="false">FV($A$1,A10,-1)</f>
        <v>12.2996931357901</v>
      </c>
      <c r="G10" s="9" t="n">
        <f aca="false">PV($A$1,A10,-1)</f>
        <v>4.96763976683859</v>
      </c>
      <c r="H10" s="9" t="n">
        <f aca="false">I10*E10</f>
        <v>2.91314390822666</v>
      </c>
      <c r="I10" s="10" t="n">
        <f aca="false">(1/$A$1)*(((((1+$A$1)^A10)-1)/($A$1*((1+$A$1)^A10)))-(A10/((1+$A$1)^A10)))</f>
        <v>14.4714495250303</v>
      </c>
    </row>
    <row r="11" customFormat="false" ht="12.75" hidden="false" customHeight="false" outlineLevel="0" collapsed="false">
      <c r="A11" s="8" t="n">
        <v>9</v>
      </c>
      <c r="B11" s="9" t="n">
        <f aca="false">FV($A$1,A11,,-1)</f>
        <v>2.77307875745019</v>
      </c>
      <c r="C11" s="9" t="n">
        <f aca="false">PV($A$1,A11,,-1)</f>
        <v>0.360610024981579</v>
      </c>
      <c r="D11" s="9" t="n">
        <f aca="false">PMT($A$1,A11,,-1)</f>
        <v>0.0676788887666606</v>
      </c>
      <c r="E11" s="9" t="n">
        <f aca="false">PMT($A$1,A11,-1)</f>
        <v>0.187678888766661</v>
      </c>
      <c r="F11" s="9" t="n">
        <f aca="false">FV($A$1,A11,-1)</f>
        <v>14.7756563120849</v>
      </c>
      <c r="G11" s="9" t="n">
        <f aca="false">PV($A$1,A11,-1)</f>
        <v>5.32824979182017</v>
      </c>
      <c r="H11" s="9" t="n">
        <f aca="false">I11*E11</f>
        <v>3.2574166758338</v>
      </c>
      <c r="I11" s="10" t="n">
        <f aca="false">(1/$A$1)*(((((1+$A$1)^A11)-1)/($A$1*((1+$A$1)^A11)))-(A11/((1+$A$1)^A11)))</f>
        <v>17.356329724883</v>
      </c>
    </row>
    <row r="12" customFormat="false" ht="12.75" hidden="false" customHeight="false" outlineLevel="0" collapsed="false">
      <c r="A12" s="8" t="n">
        <v>10</v>
      </c>
      <c r="B12" s="9" t="n">
        <f aca="false">FV($A$1,A12,,-1)</f>
        <v>3.10584820834421</v>
      </c>
      <c r="C12" s="9" t="n">
        <f aca="false">PV($A$1,A12,,-1)</f>
        <v>0.321973236590696</v>
      </c>
      <c r="D12" s="9" t="n">
        <f aca="false">PMT($A$1,A12,,-1)</f>
        <v>0.0569841641598441</v>
      </c>
      <c r="E12" s="9" t="n">
        <f aca="false">PMT($A$1,A12,-1)</f>
        <v>0.176984164159844</v>
      </c>
      <c r="F12" s="9" t="n">
        <f aca="false">FV($A$1,A12,-1)</f>
        <v>17.5487350695351</v>
      </c>
      <c r="G12" s="9" t="n">
        <f aca="false">PV($A$1,A12,-1)</f>
        <v>5.65022302841087</v>
      </c>
      <c r="H12" s="9" t="n">
        <f aca="false">I12*E12</f>
        <v>3.58465298667967</v>
      </c>
      <c r="I12" s="10" t="n">
        <f aca="false">(1/$A$1)*(((((1+$A$1)^A12)-1)/($A$1*((1+$A$1)^A12)))-(A12/((1+$A$1)^A12)))</f>
        <v>20.2540888541992</v>
      </c>
    </row>
    <row r="13" customFormat="false" ht="12.75" hidden="false" customHeight="false" outlineLevel="0" collapsed="false">
      <c r="A13" s="8" t="n">
        <v>11</v>
      </c>
      <c r="B13" s="9" t="n">
        <f aca="false">FV($A$1,A13,,-1)</f>
        <v>3.47854999334552</v>
      </c>
      <c r="C13" s="9" t="n">
        <f aca="false">PV($A$1,A13,,-1)</f>
        <v>0.287476104098836</v>
      </c>
      <c r="D13" s="9" t="n">
        <f aca="false">PMT($A$1,A13,,-1)</f>
        <v>0.0484154042977465</v>
      </c>
      <c r="E13" s="9" t="n">
        <f aca="false">PMT($A$1,A13,-1)</f>
        <v>0.168415404297747</v>
      </c>
      <c r="F13" s="9" t="n">
        <f aca="false">FV($A$1,A13,-1)</f>
        <v>20.6545832778793</v>
      </c>
      <c r="G13" s="9" t="n">
        <f aca="false">PV($A$1,A13,-1)</f>
        <v>5.9376991325097</v>
      </c>
      <c r="H13" s="9" t="n">
        <f aca="false">I13*E13</f>
        <v>3.89525460603991</v>
      </c>
      <c r="I13" s="10" t="n">
        <f aca="false">(1/$A$1)*(((((1+$A$1)^A13)-1)/($A$1*((1+$A$1)^A13)))-(A13/((1+$A$1)^A13)))</f>
        <v>23.1288498951876</v>
      </c>
    </row>
    <row r="14" customFormat="false" ht="12.75" hidden="false" customHeight="false" outlineLevel="0" collapsed="false">
      <c r="A14" s="8" t="n">
        <v>12</v>
      </c>
      <c r="B14" s="9" t="n">
        <f aca="false">FV($A$1,A14,,-1)</f>
        <v>3.89597599254698</v>
      </c>
      <c r="C14" s="9" t="n">
        <f aca="false">PV($A$1,A14,,-1)</f>
        <v>0.256675092945389</v>
      </c>
      <c r="D14" s="9" t="n">
        <f aca="false">PMT($A$1,A14,,-1)</f>
        <v>0.0414368075939958</v>
      </c>
      <c r="E14" s="9" t="n">
        <f aca="false">PMT($A$1,A14,-1)</f>
        <v>0.161436807593996</v>
      </c>
      <c r="F14" s="9" t="n">
        <f aca="false">FV($A$1,A14,-1)</f>
        <v>24.1331332712248</v>
      </c>
      <c r="G14" s="9" t="n">
        <f aca="false">PV($A$1,A14,-1)</f>
        <v>6.19437422545509</v>
      </c>
      <c r="H14" s="9" t="n">
        <f aca="false">I14*E14</f>
        <v>4.18965257393376</v>
      </c>
      <c r="I14" s="10" t="n">
        <f aca="false">(1/$A$1)*(((((1+$A$1)^A14)-1)/($A$1*((1+$A$1)^A14)))-(A14/((1+$A$1)^A14)))</f>
        <v>25.9522759175869</v>
      </c>
    </row>
    <row r="15" customFormat="false" ht="12.75" hidden="false" customHeight="false" outlineLevel="0" collapsed="false">
      <c r="A15" s="8" t="n">
        <v>13</v>
      </c>
      <c r="B15" s="9" t="n">
        <f aca="false">FV($A$1,A15,,-1)</f>
        <v>4.36349311165262</v>
      </c>
      <c r="C15" s="9" t="n">
        <f aca="false">PV($A$1,A15,,-1)</f>
        <v>0.229174190129812</v>
      </c>
      <c r="D15" s="9" t="n">
        <f aca="false">PMT($A$1,A15,,-1)</f>
        <v>0.0356771951113167</v>
      </c>
      <c r="E15" s="9" t="n">
        <f aca="false">PMT($A$1,A15,-1)</f>
        <v>0.155677195111317</v>
      </c>
      <c r="F15" s="9" t="n">
        <f aca="false">FV($A$1,A15,-1)</f>
        <v>28.0291092637718</v>
      </c>
      <c r="G15" s="9" t="n">
        <f aca="false">PV($A$1,A15,-1)</f>
        <v>6.4235484155849</v>
      </c>
      <c r="H15" s="9" t="n">
        <f aca="false">I15*E15</f>
        <v>4.4683038629407</v>
      </c>
      <c r="I15" s="10" t="n">
        <f aca="false">(1/$A$1)*(((((1+$A$1)^A15)-1)/($A$1*((1+$A$1)^A15)))-(A15/((1+$A$1)^A15)))</f>
        <v>28.7023661991446</v>
      </c>
    </row>
    <row r="16" customFormat="false" ht="12.75" hidden="false" customHeight="false" outlineLevel="0" collapsed="false">
      <c r="A16" s="8" t="n">
        <v>14</v>
      </c>
      <c r="B16" s="9" t="n">
        <f aca="false">FV($A$1,A16,,-1)</f>
        <v>4.88711228505093</v>
      </c>
      <c r="C16" s="9" t="n">
        <f aca="false">PV($A$1,A16,,-1)</f>
        <v>0.204619812615903</v>
      </c>
      <c r="D16" s="9" t="n">
        <f aca="false">PMT($A$1,A16,,-1)</f>
        <v>0.0308712461076817</v>
      </c>
      <c r="E16" s="9" t="n">
        <f aca="false">PMT($A$1,A16,-1)</f>
        <v>0.150871246107682</v>
      </c>
      <c r="F16" s="9" t="n">
        <f aca="false">FV($A$1,A16,-1)</f>
        <v>32.3926023754244</v>
      </c>
      <c r="G16" s="9" t="n">
        <f aca="false">PV($A$1,A16,-1)</f>
        <v>6.62816822820081</v>
      </c>
      <c r="H16" s="9" t="n">
        <f aca="false">I16*E16</f>
        <v>4.73168795410382</v>
      </c>
      <c r="I16" s="10" t="n">
        <f aca="false">(1/$A$1)*(((((1+$A$1)^A16)-1)/($A$1*((1+$A$1)^A16)))-(A16/((1+$A$1)^A16)))</f>
        <v>31.3624237631514</v>
      </c>
    </row>
    <row r="17" customFormat="false" ht="12.75" hidden="false" customHeight="false" outlineLevel="0" collapsed="false">
      <c r="A17" s="8" t="n">
        <v>15</v>
      </c>
      <c r="B17" s="9" t="n">
        <f aca="false">FV($A$1,A17,,-1)</f>
        <v>5.47356575925705</v>
      </c>
      <c r="C17" s="9" t="n">
        <f aca="false">PV($A$1,A17,,-1)</f>
        <v>0.182696261264199</v>
      </c>
      <c r="D17" s="9" t="n">
        <f aca="false">PMT($A$1,A17,,-1)</f>
        <v>0.0268242396463463</v>
      </c>
      <c r="E17" s="9" t="n">
        <f aca="false">PMT($A$1,A17,-1)</f>
        <v>0.146824239646346</v>
      </c>
      <c r="F17" s="9" t="n">
        <f aca="false">FV($A$1,A17,-1)</f>
        <v>37.2797146604754</v>
      </c>
      <c r="G17" s="9" t="n">
        <f aca="false">PV($A$1,A17,-1)</f>
        <v>6.81086448946501</v>
      </c>
      <c r="H17" s="9" t="n">
        <f aca="false">I17*E17</f>
        <v>4.98030337754005</v>
      </c>
      <c r="I17" s="10" t="n">
        <f aca="false">(1/$A$1)*(((((1+$A$1)^A17)-1)/($A$1*((1+$A$1)^A17)))-(A17/((1+$A$1)^A17)))</f>
        <v>33.9201714208502</v>
      </c>
    </row>
    <row r="18" customFormat="false" ht="12.75" hidden="false" customHeight="false" outlineLevel="0" collapsed="false">
      <c r="A18" s="8" t="n">
        <v>16</v>
      </c>
      <c r="B18" s="9" t="n">
        <f aca="false">FV($A$1,A18,,-1)</f>
        <v>6.13039365036789</v>
      </c>
      <c r="C18" s="9" t="n">
        <f aca="false">PV($A$1,A18,,-1)</f>
        <v>0.163121661843035</v>
      </c>
      <c r="D18" s="9" t="n">
        <f aca="false">PMT($A$1,A18,,-1)</f>
        <v>0.0233900180332937</v>
      </c>
      <c r="E18" s="9" t="n">
        <f aca="false">PMT($A$1,A18,-1)</f>
        <v>0.143390018033294</v>
      </c>
      <c r="F18" s="9" t="n">
        <f aca="false">FV($A$1,A18,-1)</f>
        <v>42.7532804197324</v>
      </c>
      <c r="G18" s="9" t="n">
        <f aca="false">PV($A$1,A18,-1)</f>
        <v>6.97398615130804</v>
      </c>
      <c r="H18" s="9" t="n">
        <f aca="false">I18*E18</f>
        <v>5.21466426222752</v>
      </c>
      <c r="I18" s="10" t="n">
        <f aca="false">(1/$A$1)*(((((1+$A$1)^A18)-1)/($A$1*((1+$A$1)^A18)))-(A18/((1+$A$1)^A18)))</f>
        <v>36.3669963484957</v>
      </c>
    </row>
    <row r="19" customFormat="false" ht="12.75" hidden="false" customHeight="false" outlineLevel="0" collapsed="false">
      <c r="A19" s="8" t="n">
        <v>17</v>
      </c>
      <c r="B19" s="9" t="n">
        <f aca="false">FV($A$1,A19,,-1)</f>
        <v>6.86604088841204</v>
      </c>
      <c r="C19" s="9" t="n">
        <f aca="false">PV($A$1,A19,,-1)</f>
        <v>0.145644340931281</v>
      </c>
      <c r="D19" s="9" t="n">
        <f aca="false">PMT($A$1,A19,,-1)</f>
        <v>0.0204567275071423</v>
      </c>
      <c r="E19" s="9" t="n">
        <f aca="false">PMT($A$1,A19,-1)</f>
        <v>0.140456727507142</v>
      </c>
      <c r="F19" s="9" t="n">
        <f aca="false">FV($A$1,A19,-1)</f>
        <v>48.8836740701003</v>
      </c>
      <c r="G19" s="9" t="n">
        <f aca="false">PV($A$1,A19,-1)</f>
        <v>7.11963049223932</v>
      </c>
      <c r="H19" s="9" t="n">
        <f aca="false">I19*E19</f>
        <v>5.43529693648818</v>
      </c>
      <c r="I19" s="10" t="n">
        <f aca="false">(1/$A$1)*(((((1+$A$1)^A19)-1)/($A$1*((1+$A$1)^A19)))-(A19/((1+$A$1)^A19)))</f>
        <v>38.6973058033962</v>
      </c>
    </row>
    <row r="20" customFormat="false" ht="12.75" hidden="false" customHeight="false" outlineLevel="0" collapsed="false">
      <c r="A20" s="8" t="n">
        <v>18</v>
      </c>
      <c r="B20" s="9" t="n">
        <f aca="false">FV($A$1,A20,,-1)</f>
        <v>7.68996579502149</v>
      </c>
      <c r="C20" s="9" t="n">
        <f aca="false">PV($A$1,A20,,-1)</f>
        <v>0.130039590117215</v>
      </c>
      <c r="D20" s="9" t="n">
        <f aca="false">PMT($A$1,A20,,-1)</f>
        <v>0.0179373114417568</v>
      </c>
      <c r="E20" s="9" t="n">
        <f aca="false">PMT($A$1,A20,-1)</f>
        <v>0.137937311441757</v>
      </c>
      <c r="F20" s="9" t="n">
        <f aca="false">FV($A$1,A20,-1)</f>
        <v>55.7497149585124</v>
      </c>
      <c r="G20" s="9" t="n">
        <f aca="false">PV($A$1,A20,-1)</f>
        <v>7.24967008235654</v>
      </c>
      <c r="H20" s="9" t="n">
        <f aca="false">I20*E20</f>
        <v>5.64273661706983</v>
      </c>
      <c r="I20" s="10" t="n">
        <f aca="false">(1/$A$1)*(((((1+$A$1)^A20)-1)/($A$1*((1+$A$1)^A20)))-(A20/((1+$A$1)^A20)))</f>
        <v>40.9079788353889</v>
      </c>
    </row>
    <row r="21" customFormat="false" ht="12.75" hidden="false" customHeight="false" outlineLevel="0" collapsed="false">
      <c r="A21" s="8" t="n">
        <v>19</v>
      </c>
      <c r="B21" s="9" t="n">
        <f aca="false">FV($A$1,A21,,-1)</f>
        <v>8.61276169042406</v>
      </c>
      <c r="C21" s="9" t="n">
        <f aca="false">PV($A$1,A21,,-1)</f>
        <v>0.116106776890371</v>
      </c>
      <c r="D21" s="9" t="n">
        <f aca="false">PMT($A$1,A21,,-1)</f>
        <v>0.0157630049225035</v>
      </c>
      <c r="E21" s="9" t="n">
        <f aca="false">PMT($A$1,A21,-1)</f>
        <v>0.135763004922503</v>
      </c>
      <c r="F21" s="9" t="n">
        <f aca="false">FV($A$1,A21,-1)</f>
        <v>63.4396807535339</v>
      </c>
      <c r="G21" s="9" t="n">
        <f aca="false">PV($A$1,A21,-1)</f>
        <v>7.36577685924691</v>
      </c>
      <c r="H21" s="9" t="n">
        <f aca="false">I21*E21</f>
        <v>5.83752422060363</v>
      </c>
      <c r="I21" s="10" t="n">
        <f aca="false">(1/$A$1)*(((((1+$A$1)^A21)-1)/($A$1*((1+$A$1)^A21)))-(A21/((1+$A$1)^A21)))</f>
        <v>42.9979008194155</v>
      </c>
    </row>
    <row r="22" customFormat="false" ht="12.75" hidden="false" customHeight="false" outlineLevel="0" collapsed="false">
      <c r="A22" s="8" t="n">
        <v>20</v>
      </c>
      <c r="B22" s="9" t="n">
        <f aca="false">FV($A$1,A22,,-1)</f>
        <v>9.64629309327495</v>
      </c>
      <c r="C22" s="9" t="n">
        <f aca="false">PV($A$1,A22,,-1)</f>
        <v>0.103666765080688</v>
      </c>
      <c r="D22" s="9" t="n">
        <f aca="false">PMT($A$1,A22,,-1)</f>
        <v>0.0138787800396607</v>
      </c>
      <c r="E22" s="9" t="n">
        <f aca="false">PMT($A$1,A22,-1)</f>
        <v>0.133878780039661</v>
      </c>
      <c r="F22" s="9" t="n">
        <f aca="false">FV($A$1,A22,-1)</f>
        <v>72.0524424439579</v>
      </c>
      <c r="G22" s="9" t="n">
        <f aca="false">PV($A$1,A22,-1)</f>
        <v>7.4694436243276</v>
      </c>
      <c r="H22" s="9" t="n">
        <f aca="false">I22*E22</f>
        <v>6.02020332672323</v>
      </c>
      <c r="I22" s="10" t="n">
        <f aca="false">(1/$A$1)*(((((1+$A$1)^A22)-1)/($A$1*((1+$A$1)^A22)))-(A22/((1+$A$1)^A22)))</f>
        <v>44.9675693559486</v>
      </c>
    </row>
    <row r="23" customFormat="false" ht="12.75" hidden="false" customHeight="false" outlineLevel="0" collapsed="false">
      <c r="A23" s="8" t="n">
        <v>21</v>
      </c>
      <c r="B23" s="9" t="n">
        <f aca="false">FV($A$1,A23,,-1)</f>
        <v>10.8038482644679</v>
      </c>
      <c r="C23" s="9" t="n">
        <f aca="false">PV($A$1,A23,,-1)</f>
        <v>0.0925596116791859</v>
      </c>
      <c r="D23" s="9" t="n">
        <f aca="false">PMT($A$1,A23,,-1)</f>
        <v>0.0122400915194614</v>
      </c>
      <c r="E23" s="9" t="n">
        <f aca="false">PMT($A$1,A23,-1)</f>
        <v>0.132240091519461</v>
      </c>
      <c r="F23" s="9" t="n">
        <f aca="false">FV($A$1,A23,-1)</f>
        <v>81.6987355372329</v>
      </c>
      <c r="G23" s="9" t="n">
        <f aca="false">PV($A$1,A23,-1)</f>
        <v>7.56200323600679</v>
      </c>
      <c r="H23" s="9" t="n">
        <f aca="false">I23*E23</f>
        <v>6.1913173174276</v>
      </c>
      <c r="I23" s="10" t="n">
        <f aca="false">(1/$A$1)*(((((1+$A$1)^A23)-1)/($A$1*((1+$A$1)^A23)))-(A23/((1+$A$1)^A23)))</f>
        <v>46.8187615895323</v>
      </c>
    </row>
    <row r="24" customFormat="false" ht="12.75" hidden="false" customHeight="false" outlineLevel="0" collapsed="false">
      <c r="A24" s="8" t="n">
        <v>22</v>
      </c>
      <c r="B24" s="9" t="n">
        <f aca="false">FV($A$1,A24,,-1)</f>
        <v>12.1003100562041</v>
      </c>
      <c r="C24" s="9" t="n">
        <f aca="false">PV($A$1,A24,,-1)</f>
        <v>0.0826425104278446</v>
      </c>
      <c r="D24" s="9" t="n">
        <f aca="false">PMT($A$1,A24,,-1)</f>
        <v>0.0108105088409608</v>
      </c>
      <c r="E24" s="9" t="n">
        <f aca="false">PMT($A$1,A24,-1)</f>
        <v>0.130810508840961</v>
      </c>
      <c r="F24" s="9" t="n">
        <f aca="false">FV($A$1,A24,-1)</f>
        <v>92.5025838017009</v>
      </c>
      <c r="G24" s="9" t="n">
        <f aca="false">PV($A$1,A24,-1)</f>
        <v>7.64464574643463</v>
      </c>
      <c r="H24" s="9" t="n">
        <f aca="false">I24*E24</f>
        <v>6.35140671249053</v>
      </c>
      <c r="I24" s="10" t="n">
        <f aca="false">(1/$A$1)*(((((1+$A$1)^A24)-1)/($A$1*((1+$A$1)^A24)))-(A24/((1+$A$1)^A24)))</f>
        <v>48.5542543085171</v>
      </c>
    </row>
    <row r="25" customFormat="false" ht="12.75" hidden="false" customHeight="false" outlineLevel="0" collapsed="false">
      <c r="A25" s="8" t="n">
        <v>23</v>
      </c>
      <c r="B25" s="9" t="n">
        <f aca="false">FV($A$1,A25,,-1)</f>
        <v>13.5523472629486</v>
      </c>
      <c r="C25" s="9" t="n">
        <f aca="false">PV($A$1,A25,,-1)</f>
        <v>0.0737879557391469</v>
      </c>
      <c r="D25" s="9" t="n">
        <f aca="false">PMT($A$1,A25,,-1)</f>
        <v>0.00955996496003663</v>
      </c>
      <c r="E25" s="9" t="n">
        <f aca="false">PMT($A$1,A25,-1)</f>
        <v>0.129559964960037</v>
      </c>
      <c r="F25" s="9" t="n">
        <f aca="false">FV($A$1,A25,-1)</f>
        <v>104.602893857905</v>
      </c>
      <c r="G25" s="9" t="n">
        <f aca="false">PV($A$1,A25,-1)</f>
        <v>7.71843370217378</v>
      </c>
      <c r="H25" s="9" t="n">
        <f aca="false">I25*E25</f>
        <v>6.50100671599299</v>
      </c>
      <c r="I25" s="10" t="n">
        <f aca="false">(1/$A$1)*(((((1+$A$1)^A25)-1)/($A$1*((1+$A$1)^A25)))-(A25/((1+$A$1)^A25)))</f>
        <v>50.1775893347783</v>
      </c>
    </row>
    <row r="26" customFormat="false" ht="12.75" hidden="false" customHeight="false" outlineLevel="0" collapsed="false">
      <c r="A26" s="8" t="n">
        <v>24</v>
      </c>
      <c r="B26" s="9" t="n">
        <f aca="false">FV($A$1,A26,,-1)</f>
        <v>15.1786289345024</v>
      </c>
      <c r="C26" s="9" t="n">
        <f aca="false">PV($A$1,A26,,-1)</f>
        <v>0.065882103338524</v>
      </c>
      <c r="D26" s="9" t="n">
        <f aca="false">PMT($A$1,A26,,-1)</f>
        <v>0.00846344174421485</v>
      </c>
      <c r="E26" s="9" t="n">
        <f aca="false">PMT($A$1,A26,-1)</f>
        <v>0.128463441744215</v>
      </c>
      <c r="F26" s="9" t="n">
        <f aca="false">FV($A$1,A26,-1)</f>
        <v>118.155241120854</v>
      </c>
      <c r="G26" s="9" t="n">
        <f aca="false">PV($A$1,A26,-1)</f>
        <v>7.7843158055123</v>
      </c>
      <c r="H26" s="9" t="n">
        <f aca="false">I26*E26</f>
        <v>6.64064498449037</v>
      </c>
      <c r="I26" s="10" t="n">
        <f aca="false">(1/$A$1)*(((((1+$A$1)^A26)-1)/($A$1*((1+$A$1)^A26)))-(A26/((1+$A$1)^A26)))</f>
        <v>51.6928777115644</v>
      </c>
    </row>
    <row r="27" customFormat="false" ht="12.75" hidden="false" customHeight="false" outlineLevel="0" collapsed="false">
      <c r="A27" s="8" t="n">
        <v>25</v>
      </c>
      <c r="B27" s="9" t="n">
        <f aca="false">FV($A$1,A27,,-1)</f>
        <v>17.0000644066427</v>
      </c>
      <c r="C27" s="9" t="n">
        <f aca="false">PV($A$1,A27,,-1)</f>
        <v>0.0588233065522536</v>
      </c>
      <c r="D27" s="9" t="n">
        <f aca="false">PMT($A$1,A27,,-1)</f>
        <v>0.00749996980950777</v>
      </c>
      <c r="E27" s="9" t="n">
        <f aca="false">PMT($A$1,A27,-1)</f>
        <v>0.127499969809508</v>
      </c>
      <c r="F27" s="9" t="n">
        <f aca="false">FV($A$1,A27,-1)</f>
        <v>133.333870055356</v>
      </c>
      <c r="G27" s="9" t="n">
        <f aca="false">PV($A$1,A27,-1)</f>
        <v>7.84313911206455</v>
      </c>
      <c r="H27" s="9" t="n">
        <f aca="false">I27*E27</f>
        <v>6.77083962301922</v>
      </c>
      <c r="I27" s="10" t="n">
        <f aca="false">(1/$A$1)*(((((1+$A$1)^A27)-1)/($A$1*((1+$A$1)^A27)))-(A27/((1+$A$1)^A27)))</f>
        <v>53.1046370688185</v>
      </c>
    </row>
    <row r="28" customFormat="false" ht="12.75" hidden="false" customHeight="false" outlineLevel="0" collapsed="false">
      <c r="A28" s="8" t="n">
        <v>26</v>
      </c>
      <c r="B28" s="9" t="n">
        <f aca="false">FV($A$1,A28,,-1)</f>
        <v>19.0400721354399</v>
      </c>
      <c r="C28" s="9" t="n">
        <f aca="false">PV($A$1,A28,,-1)</f>
        <v>0.052520809421655</v>
      </c>
      <c r="D28" s="9" t="n">
        <f aca="false">PMT($A$1,A28,,-1)</f>
        <v>0.00665185810228882</v>
      </c>
      <c r="E28" s="9" t="n">
        <f aca="false">PMT($A$1,A28,-1)</f>
        <v>0.126651858102289</v>
      </c>
      <c r="F28" s="9" t="n">
        <f aca="false">FV($A$1,A28,-1)</f>
        <v>150.333934461999</v>
      </c>
      <c r="G28" s="9" t="n">
        <f aca="false">PV($A$1,A28,-1)</f>
        <v>7.89565992148621</v>
      </c>
      <c r="H28" s="9" t="n">
        <f aca="false">I28*E28</f>
        <v>6.89209741117076</v>
      </c>
      <c r="I28" s="10" t="n">
        <f aca="false">(1/$A$1)*(((((1+$A$1)^A28)-1)/($A$1*((1+$A$1)^A28)))-(A28/((1+$A$1)^A28)))</f>
        <v>54.4176573043598</v>
      </c>
    </row>
    <row r="29" customFormat="false" ht="12.75" hidden="false" customHeight="false" outlineLevel="0" collapsed="false">
      <c r="A29" s="8" t="n">
        <v>27</v>
      </c>
      <c r="B29" s="9" t="n">
        <f aca="false">FV($A$1,A29,,-1)</f>
        <v>21.3248807916926</v>
      </c>
      <c r="C29" s="9" t="n">
        <f aca="false">PV($A$1,A29,,-1)</f>
        <v>0.0468935798407634</v>
      </c>
      <c r="D29" s="9" t="n">
        <f aca="false">PMT($A$1,A29,,-1)</f>
        <v>0.00590409366873373</v>
      </c>
      <c r="E29" s="9" t="n">
        <f aca="false">PMT($A$1,A29,-1)</f>
        <v>0.125904093668734</v>
      </c>
      <c r="F29" s="9" t="n">
        <f aca="false">FV($A$1,A29,-1)</f>
        <v>169.374006597439</v>
      </c>
      <c r="G29" s="9" t="n">
        <f aca="false">PV($A$1,A29,-1)</f>
        <v>7.94255350132697</v>
      </c>
      <c r="H29" s="9" t="n">
        <f aca="false">I29*E29</f>
        <v>7.00491225786825</v>
      </c>
      <c r="I29" s="10" t="n">
        <f aca="false">(1/$A$1)*(((((1+$A$1)^A29)-1)/($A$1*((1+$A$1)^A29)))-(A29/((1+$A$1)^A29)))</f>
        <v>55.6368903802197</v>
      </c>
    </row>
    <row r="30" customFormat="false" ht="12.75" hidden="false" customHeight="false" outlineLevel="0" collapsed="false">
      <c r="A30" s="8" t="n">
        <v>28</v>
      </c>
      <c r="B30" s="9" t="n">
        <f aca="false">FV($A$1,A30,,-1)</f>
        <v>23.8838664866958</v>
      </c>
      <c r="C30" s="9" t="n">
        <f aca="false">PV($A$1,A30,,-1)</f>
        <v>0.0418692677149673</v>
      </c>
      <c r="D30" s="9" t="n">
        <f aca="false">PMT($A$1,A30,,-1)</f>
        <v>0.00524386908435102</v>
      </c>
      <c r="E30" s="9" t="n">
        <f aca="false">PMT($A$1,A30,-1)</f>
        <v>0.125243869084351</v>
      </c>
      <c r="F30" s="9" t="n">
        <f aca="false">FV($A$1,A30,-1)</f>
        <v>190.698887389131</v>
      </c>
      <c r="G30" s="9" t="n">
        <f aca="false">PV($A$1,A30,-1)</f>
        <v>7.98442276904194</v>
      </c>
      <c r="H30" s="9" t="n">
        <f aca="false">I30*E30</f>
        <v>7.1097638803181</v>
      </c>
      <c r="I30" s="10" t="n">
        <f aca="false">(1/$A$1)*(((((1+$A$1)^A30)-1)/($A$1*((1+$A$1)^A30)))-(A30/((1+$A$1)^A30)))</f>
        <v>56.7673606085238</v>
      </c>
    </row>
    <row r="31" customFormat="false" ht="12.75" hidden="false" customHeight="false" outlineLevel="0" collapsed="false">
      <c r="A31" s="8" t="n">
        <v>29</v>
      </c>
      <c r="B31" s="9" t="n">
        <f aca="false">FV($A$1,A31,,-1)</f>
        <v>26.7499304650992</v>
      </c>
      <c r="C31" s="9" t="n">
        <f aca="false">PV($A$1,A31,,-1)</f>
        <v>0.0373832747455065</v>
      </c>
      <c r="D31" s="9" t="n">
        <f aca="false">PMT($A$1,A31,,-1)</f>
        <v>0.00466020675910737</v>
      </c>
      <c r="E31" s="9" t="n">
        <f aca="false">PMT($A$1,A31,-1)</f>
        <v>0.124660206759107</v>
      </c>
      <c r="F31" s="9" t="n">
        <f aca="false">FV($A$1,A31,-1)</f>
        <v>214.582753875827</v>
      </c>
      <c r="G31" s="9" t="n">
        <f aca="false">PV($A$1,A31,-1)</f>
        <v>8.02180604378745</v>
      </c>
      <c r="H31" s="9" t="n">
        <f aca="false">I31*E31</f>
        <v>7.20711669988239</v>
      </c>
      <c r="I31" s="10" t="n">
        <f aca="false">(1/$A$1)*(((((1+$A$1)^A31)-1)/($A$1*((1+$A$1)^A31)))-(A31/((1+$A$1)^A31)))</f>
        <v>57.814092301398</v>
      </c>
    </row>
    <row r="32" customFormat="false" ht="12.75" hidden="false" customHeight="false" outlineLevel="0" collapsed="false">
      <c r="A32" s="8" t="n">
        <v>30</v>
      </c>
      <c r="B32" s="9" t="n">
        <f aca="false">FV($A$1,A32,,-1)</f>
        <v>29.9599221209112</v>
      </c>
      <c r="C32" s="9" t="n">
        <f aca="false">PV($A$1,A32,,-1)</f>
        <v>0.0333779238799165</v>
      </c>
      <c r="D32" s="9" t="n">
        <f aca="false">PMT($A$1,A32,,-1)</f>
        <v>0.0041436575519432</v>
      </c>
      <c r="E32" s="9" t="n">
        <f aca="false">PMT($A$1,A32,-1)</f>
        <v>0.124143657551943</v>
      </c>
      <c r="F32" s="9" t="n">
        <f aca="false">FV($A$1,A32,-1)</f>
        <v>241.332684340926</v>
      </c>
      <c r="G32" s="9" t="n">
        <f aca="false">PV($A$1,A32,-1)</f>
        <v>8.05518396766736</v>
      </c>
      <c r="H32" s="9" t="n">
        <f aca="false">I32*E32</f>
        <v>7.29741894534754</v>
      </c>
      <c r="I32" s="10" t="n">
        <f aca="false">(1/$A$1)*(((((1+$A$1)^A32)-1)/($A$1*((1+$A$1)^A32)))-(A32/((1+$A$1)^A32)))</f>
        <v>58.7820520939156</v>
      </c>
    </row>
    <row r="33" customFormat="false" ht="12.75" hidden="false" customHeight="false" outlineLevel="0" collapsed="false">
      <c r="A33" s="8" t="n">
        <v>31</v>
      </c>
      <c r="B33" s="9" t="n">
        <f aca="false">FV($A$1,A33,,-1)</f>
        <v>33.5551127754205</v>
      </c>
      <c r="C33" s="9" t="n">
        <f aca="false">PV($A$1,A33,,-1)</f>
        <v>0.0298017177499255</v>
      </c>
      <c r="D33" s="9" t="n">
        <f aca="false">PMT($A$1,A33,,-1)</f>
        <v>0.0036860569590962</v>
      </c>
      <c r="E33" s="9" t="n">
        <f aca="false">PMT($A$1,A33,-1)</f>
        <v>0.123686056959096</v>
      </c>
      <c r="F33" s="9" t="n">
        <f aca="false">FV($A$1,A33,-1)</f>
        <v>271.292606461838</v>
      </c>
      <c r="G33" s="9" t="n">
        <f aca="false">PV($A$1,A33,-1)</f>
        <v>8.08498568541729</v>
      </c>
      <c r="H33" s="9" t="n">
        <f aca="false">I33*E33</f>
        <v>7.38110195223349</v>
      </c>
      <c r="I33" s="10" t="n">
        <f aca="false">(1/$A$1)*(((((1+$A$1)^A33)-1)/($A$1*((1+$A$1)^A33)))-(A33/((1+$A$1)^A33)))</f>
        <v>59.6761036264133</v>
      </c>
    </row>
    <row r="34" customFormat="false" ht="12.75" hidden="false" customHeight="false" outlineLevel="0" collapsed="false">
      <c r="A34" s="8" t="n">
        <v>32</v>
      </c>
      <c r="B34" s="9" t="n">
        <f aca="false">FV($A$1,A34,,-1)</f>
        <v>37.581726308471</v>
      </c>
      <c r="C34" s="9" t="n">
        <f aca="false">PV($A$1,A34,,-1)</f>
        <v>0.0266086765624335</v>
      </c>
      <c r="D34" s="9" t="n">
        <f aca="false">PMT($A$1,A34,,-1)</f>
        <v>0.00328032632982148</v>
      </c>
      <c r="E34" s="9" t="n">
        <f aca="false">PMT($A$1,A34,-1)</f>
        <v>0.123280326329821</v>
      </c>
      <c r="F34" s="9" t="n">
        <f aca="false">FV($A$1,A34,-1)</f>
        <v>304.847719237258</v>
      </c>
      <c r="G34" s="9" t="n">
        <f aca="false">PV($A$1,A34,-1)</f>
        <v>8.11159436197972</v>
      </c>
      <c r="H34" s="9" t="n">
        <f aca="false">I34*E34</f>
        <v>7.45857964538094</v>
      </c>
      <c r="I34" s="10" t="n">
        <f aca="false">(1/$A$1)*(((((1+$A$1)^A34)-1)/($A$1*((1+$A$1)^A34)))-(A34/((1+$A$1)^A34)))</f>
        <v>60.5009725998488</v>
      </c>
    </row>
    <row r="35" customFormat="false" ht="12.75" hidden="false" customHeight="false" outlineLevel="0" collapsed="false">
      <c r="A35" s="8" t="n">
        <v>33</v>
      </c>
      <c r="B35" s="9" t="n">
        <f aca="false">FV($A$1,A35,,-1)</f>
        <v>42.0915334654875</v>
      </c>
      <c r="C35" s="9" t="n">
        <f aca="false">PV($A$1,A35,,-1)</f>
        <v>0.0237577469307442</v>
      </c>
      <c r="D35" s="9" t="n">
        <f aca="false">PMT($A$1,A35,,-1)</f>
        <v>0.00292030960832327</v>
      </c>
      <c r="E35" s="9" t="n">
        <f aca="false">PMT($A$1,A35,-1)</f>
        <v>0.122920309608323</v>
      </c>
      <c r="F35" s="9" t="n">
        <f aca="false">FV($A$1,A35,-1)</f>
        <v>342.429445545729</v>
      </c>
      <c r="G35" s="9" t="n">
        <f aca="false">PV($A$1,A35,-1)</f>
        <v>8.13535210891047</v>
      </c>
      <c r="H35" s="9" t="n">
        <f aca="false">I35*E35</f>
        <v>7.53024819104444</v>
      </c>
      <c r="I35" s="10" t="n">
        <f aca="false">(1/$A$1)*(((((1+$A$1)^A35)-1)/($A$1*((1+$A$1)^A35)))-(A35/((1+$A$1)^A35)))</f>
        <v>61.2612205016326</v>
      </c>
    </row>
    <row r="36" customFormat="false" ht="12.75" hidden="false" customHeight="false" outlineLevel="0" collapsed="false">
      <c r="A36" s="8" t="n">
        <v>34</v>
      </c>
      <c r="B36" s="9" t="n">
        <f aca="false">FV($A$1,A36,,-1)</f>
        <v>47.142517481346</v>
      </c>
      <c r="C36" s="9" t="n">
        <f aca="false">PV($A$1,A36,,-1)</f>
        <v>0.0212122740453073</v>
      </c>
      <c r="D36" s="9" t="n">
        <f aca="false">PMT($A$1,A36,,-1)</f>
        <v>0.0026006383385673</v>
      </c>
      <c r="E36" s="9" t="n">
        <f aca="false">PMT($A$1,A36,-1)</f>
        <v>0.122600638338567</v>
      </c>
      <c r="F36" s="9" t="n">
        <f aca="false">FV($A$1,A36,-1)</f>
        <v>384.520979011217</v>
      </c>
      <c r="G36" s="9" t="n">
        <f aca="false">PV($A$1,A36,-1)</f>
        <v>8.15656438295577</v>
      </c>
      <c r="H36" s="9" t="n">
        <f aca="false">I36*E36</f>
        <v>7.5964858040726</v>
      </c>
      <c r="I36" s="10" t="n">
        <f aca="false">(1/$A$1)*(((((1+$A$1)^A36)-1)/($A$1*((1+$A$1)^A36)))-(A36/((1+$A$1)^A36)))</f>
        <v>61.9612255451277</v>
      </c>
    </row>
    <row r="37" customFormat="false" ht="12.75" hidden="false" customHeight="false" outlineLevel="0" collapsed="false">
      <c r="A37" s="8" t="n">
        <v>35</v>
      </c>
      <c r="B37" s="9" t="n">
        <f aca="false">FV($A$1,A37,,-1)</f>
        <v>52.7996195791075</v>
      </c>
      <c r="C37" s="9" t="n">
        <f aca="false">PV($A$1,A37,,-1)</f>
        <v>0.0189395303975958</v>
      </c>
      <c r="D37" s="9" t="n">
        <f aca="false">PMT($A$1,A37,,-1)</f>
        <v>0.00231661932993038</v>
      </c>
      <c r="E37" s="9" t="n">
        <f aca="false">PMT($A$1,A37,-1)</f>
        <v>0.12231661932993</v>
      </c>
      <c r="F37" s="9" t="n">
        <f aca="false">FV($A$1,A37,-1)</f>
        <v>431.663496492563</v>
      </c>
      <c r="G37" s="9" t="n">
        <f aca="false">PV($A$1,A37,-1)</f>
        <v>8.17550391335337</v>
      </c>
      <c r="H37" s="9" t="n">
        <f aca="false">I37*E37</f>
        <v>7.65765269543698</v>
      </c>
      <c r="I37" s="10" t="n">
        <f aca="false">(1/$A$1)*(((((1+$A$1)^A37)-1)/($A$1*((1+$A$1)^A37)))-(A37/((1+$A$1)^A37)))</f>
        <v>62.605169578646</v>
      </c>
    </row>
    <row r="38" customFormat="false" ht="12.75" hidden="false" customHeight="false" outlineLevel="0" collapsed="false">
      <c r="A38" s="8" t="n">
        <v>40</v>
      </c>
      <c r="B38" s="9" t="n">
        <f aca="false">FV($A$1,A38,,-1)</f>
        <v>93.050970441364</v>
      </c>
      <c r="C38" s="9" t="n">
        <f aca="false">PV($A$1,A38,,-1)</f>
        <v>0.0107467981822946</v>
      </c>
      <c r="D38" s="9" t="n">
        <f aca="false">PMT($A$1,A38,,-1)</f>
        <v>0.00130362558292028</v>
      </c>
      <c r="E38" s="9" t="n">
        <f aca="false">PMT($A$1,A38,-1)</f>
        <v>0.12130362558292</v>
      </c>
      <c r="F38" s="9" t="n">
        <f aca="false">FV($A$1,A38,-1)</f>
        <v>767.0914203447</v>
      </c>
      <c r="G38" s="9" t="n">
        <f aca="false">PV($A$1,A38,-1)</f>
        <v>8.24377668181421</v>
      </c>
      <c r="H38" s="9" t="n">
        <f aca="false">I38*E38</f>
        <v>7.89879147235991</v>
      </c>
      <c r="I38" s="10" t="n">
        <f aca="false">(1/$A$1)*(((((1+$A$1)^A38)-1)/($A$1*((1+$A$1)^A38)))-(A38/((1+$A$1)^A38)))</f>
        <v>65.1158729543536</v>
      </c>
    </row>
    <row r="39" customFormat="false" ht="12.75" hidden="false" customHeight="false" outlineLevel="0" collapsed="false">
      <c r="A39" s="8" t="n">
        <v>45</v>
      </c>
      <c r="B39" s="9" t="n">
        <f aca="false">FV($A$1,A39,,-1)</f>
        <v>163.987603871027</v>
      </c>
      <c r="C39" s="9" t="n">
        <f aca="false">PV($A$1,A39,,-1)</f>
        <v>0.00609802190162178</v>
      </c>
      <c r="D39" s="9" t="n">
        <f aca="false">PMT($A$1,A39,,-1)</f>
        <v>0.000736252310911677</v>
      </c>
      <c r="E39" s="9" t="n">
        <f aca="false">PMT($A$1,A39,-1)</f>
        <v>0.120736252310912</v>
      </c>
      <c r="F39" s="9" t="n">
        <f aca="false">FV($A$1,A39,-1)</f>
        <v>1358.23003225856</v>
      </c>
      <c r="G39" s="9" t="n">
        <f aca="false">PV($A$1,A39,-1)</f>
        <v>8.28251648415315</v>
      </c>
      <c r="H39" s="9" t="n">
        <f aca="false">I39*E39</f>
        <v>8.05723871674146</v>
      </c>
      <c r="I39" s="10" t="n">
        <f aca="false">(1/$A$1)*(((((1+$A$1)^A39)-1)/($A$1*((1+$A$1)^A39)))-(A39/((1+$A$1)^A39)))</f>
        <v>66.7342124881681</v>
      </c>
    </row>
    <row r="40" customFormat="false" ht="12.75" hidden="false" customHeight="false" outlineLevel="0" collapsed="false">
      <c r="A40" s="8" t="n">
        <v>50</v>
      </c>
      <c r="B40" s="11" t="n">
        <f aca="false">FV($A$1,A40,,-1)</f>
        <v>289.002189830001</v>
      </c>
      <c r="C40" s="11" t="n">
        <f aca="false">PV($A$1,A40,,-1)</f>
        <v>0.0034601813937404</v>
      </c>
      <c r="D40" s="11" t="n">
        <f aca="false">PMT($A$1,A40,,-1)</f>
        <v>0.000416663498533928</v>
      </c>
      <c r="E40" s="11" t="n">
        <f aca="false">PMT($A$1,A40,-1)</f>
        <v>0.120416663498534</v>
      </c>
      <c r="F40" s="11" t="n">
        <f aca="false">FV($A$1,A40,-1)</f>
        <v>2400.01824858334</v>
      </c>
      <c r="G40" s="11" t="n">
        <f aca="false">PV($A$1,A40,-1)</f>
        <v>8.3044984883855</v>
      </c>
      <c r="H40" s="11" t="n">
        <f aca="false">I40*E40</f>
        <v>8.15972354227753</v>
      </c>
      <c r="I40" s="12" t="n">
        <f aca="false">(1/$A$1)*(((((1+$A$1)^A40)-1)/($A$1*((1+$A$1)^A40)))-(A40/((1+$A$1)^A40)))</f>
        <v>67.762411822487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9:29:25Z</dcterms:created>
  <dc:creator>Install2</dc:creator>
  <dc:description/>
  <dc:language>en-US</dc:language>
  <cp:lastModifiedBy>Ali</cp:lastModifiedBy>
  <cp:lastPrinted>1999-06-11T14:47:39Z</cp:lastPrinted>
  <dcterms:modified xsi:type="dcterms:W3CDTF">2011-04-19T11:30:15Z</dcterms:modified>
  <cp:revision>0</cp:revision>
  <dc:subject/>
  <dc:title/>
</cp:coreProperties>
</file>